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R from B constant</t>
  </si>
  <si>
    <t xml:space="preserve">Resistance at 25C</t>
  </si>
  <si>
    <t xml:space="preserve">Temperature (°C)</t>
  </si>
  <si>
    <t xml:space="preserve">B-Constant</t>
  </si>
  <si>
    <t xml:space="preserve">Resistance value</t>
  </si>
  <si>
    <t xml:space="preserve">Abs temperature (°K)</t>
  </si>
  <si>
    <t xml:space="preserve">1:K</t>
  </si>
  <si>
    <t xml:space="preserve">1/K0</t>
  </si>
  <si>
    <t xml:space="preserve">(1/K-1/K0)</t>
  </si>
  <si>
    <t xml:space="preserve">B(1/K-1/K0)</t>
  </si>
  <si>
    <t xml:space="preserve">e^B(1/K-1/K0)</t>
  </si>
  <si>
    <t xml:space="preserve">Example</t>
  </si>
  <si>
    <t xml:space="preserve">RS</t>
  </si>
  <si>
    <t xml:space="preserve">Total RS</t>
  </si>
  <si>
    <t xml:space="preserve">RP</t>
  </si>
  <si>
    <t xml:space="preserve">Total RP and RS</t>
  </si>
  <si>
    <t xml:space="preserve">Input voltage</t>
  </si>
  <si>
    <t xml:space="preserve">Partition resistor</t>
  </si>
  <si>
    <t xml:space="preserve">Max Vout</t>
  </si>
  <si>
    <t xml:space="preserve">By Carlo Mozetic May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11</xdr:row>
      <xdr:rowOff>47520</xdr:rowOff>
    </xdr:from>
    <xdr:to>
      <xdr:col>10</xdr:col>
      <xdr:colOff>720</xdr:colOff>
      <xdr:row>2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2160" y="1885680"/>
          <a:ext cx="383400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7" min="7" style="0" width="18.7"/>
    <col collapsed="false" customWidth="true" hidden="false" outlineLevel="0" max="10" min="8" style="0" width="11.99"/>
    <col collapsed="false" customWidth="true" hidden="false" outlineLevel="0" max="11" min="11" style="0" width="10.71"/>
    <col collapsed="false" customWidth="true" hidden="false" outlineLevel="0" max="12" min="12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5"/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5"/>
    </row>
    <row r="5" customFormat="false" ht="13.5" hidden="false" customHeight="false" outlineLevel="0" collapsed="false">
      <c r="B5" s="7" t="n">
        <v>10000</v>
      </c>
      <c r="C5" s="8" t="n">
        <v>-20</v>
      </c>
      <c r="D5" s="8" t="n">
        <v>3900</v>
      </c>
      <c r="E5" s="9" t="n">
        <f aca="false">B5*L5</f>
        <v>102550.620344655</v>
      </c>
      <c r="F5" s="5"/>
      <c r="G5" s="6" t="n">
        <f aca="false">C5+273</f>
        <v>253</v>
      </c>
      <c r="H5" s="6" t="n">
        <f aca="false">1/G5</f>
        <v>0.00395256916996047</v>
      </c>
      <c r="I5" s="6" t="n">
        <f aca="false">1/298</f>
        <v>0.00335570469798658</v>
      </c>
      <c r="J5" s="6" t="n">
        <f aca="false">H5-I5</f>
        <v>0.000596864471973897</v>
      </c>
      <c r="K5" s="6" t="n">
        <f aca="false">D5*J5</f>
        <v>2.3277714406982</v>
      </c>
      <c r="L5" s="6" t="n">
        <f aca="false">EXP(K5)</f>
        <v>10.2550620344655</v>
      </c>
      <c r="M5" s="5"/>
    </row>
    <row r="6" customFormat="false" ht="12.75" hidden="false" customHeight="false" outlineLevel="0" collapsed="false"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B8" s="1" t="s">
        <v>11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2" t="s">
        <v>1</v>
      </c>
      <c r="C9" s="3" t="s">
        <v>2</v>
      </c>
      <c r="D9" s="3" t="s">
        <v>3</v>
      </c>
      <c r="E9" s="4" t="s">
        <v>4</v>
      </c>
      <c r="F9" s="5"/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5"/>
    </row>
    <row r="10" customFormat="false" ht="13.5" hidden="false" customHeight="false" outlineLevel="0" collapsed="false">
      <c r="B10" s="10" t="n">
        <v>47000</v>
      </c>
      <c r="C10" s="11" t="n">
        <v>50</v>
      </c>
      <c r="D10" s="11" t="n">
        <v>3900</v>
      </c>
      <c r="E10" s="12" t="n">
        <f aca="false">B10*L10</f>
        <v>17067.9542545683</v>
      </c>
      <c r="F10" s="5"/>
      <c r="G10" s="6" t="n">
        <f aca="false">C10+273</f>
        <v>323</v>
      </c>
      <c r="H10" s="6" t="n">
        <f aca="false">1/G10</f>
        <v>0.00309597523219814</v>
      </c>
      <c r="I10" s="6" t="n">
        <f aca="false">1/298</f>
        <v>0.00335570469798658</v>
      </c>
      <c r="J10" s="6" t="n">
        <f aca="false">H10-I10</f>
        <v>-0.000259729465788435</v>
      </c>
      <c r="K10" s="6" t="n">
        <f aca="false">D10*J10</f>
        <v>-1.01294491657489</v>
      </c>
      <c r="L10" s="6" t="n">
        <f aca="false">EXP(K10)</f>
        <v>0.363147962863156</v>
      </c>
      <c r="M10" s="5"/>
    </row>
    <row r="11" customFormat="false" ht="12.75" hidden="false" customHeight="false" outlineLevel="0" collapsed="false">
      <c r="B11" s="13"/>
      <c r="C11" s="14"/>
      <c r="D11" s="14"/>
      <c r="E11" s="15"/>
      <c r="F11" s="5"/>
      <c r="G11" s="16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17"/>
      <c r="C12" s="18"/>
      <c r="D12" s="18"/>
      <c r="E12" s="19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17" t="s">
        <v>12</v>
      </c>
      <c r="C13" s="18" t="s">
        <v>13</v>
      </c>
      <c r="D13" s="18" t="s">
        <v>14</v>
      </c>
      <c r="E13" s="19" t="s">
        <v>15</v>
      </c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B14" s="17" t="n">
        <v>10000</v>
      </c>
      <c r="C14" s="18" t="n">
        <f aca="false">B14+E10</f>
        <v>27067.9542545683</v>
      </c>
      <c r="D14" s="18" t="n">
        <v>5000</v>
      </c>
      <c r="E14" s="19" t="n">
        <f aca="false">(D14*C14)/(D14+C14)</f>
        <v>4220.4055237967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17"/>
      <c r="C15" s="18"/>
      <c r="D15" s="18"/>
      <c r="E15" s="19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B16" s="17" t="s">
        <v>16</v>
      </c>
      <c r="C16" s="18" t="s">
        <v>17</v>
      </c>
      <c r="D16" s="18" t="s">
        <v>18</v>
      </c>
      <c r="E16" s="19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false" outlineLevel="0" collapsed="false">
      <c r="B17" s="20" t="n">
        <v>12</v>
      </c>
      <c r="C17" s="21" t="n">
        <v>8200</v>
      </c>
      <c r="D17" s="22" t="n">
        <f aca="false">B17*(E14/(C17+E14))</f>
        <v>4.07755336076012</v>
      </c>
      <c r="E17" s="23"/>
      <c r="F17" s="5"/>
      <c r="G17" s="5"/>
      <c r="H17" s="5"/>
      <c r="I17" s="5"/>
      <c r="J17" s="5"/>
      <c r="K17" s="5"/>
      <c r="L17" s="5"/>
      <c r="M17" s="5"/>
    </row>
    <row r="21" customFormat="false" ht="18" hidden="false" customHeight="false" outlineLevel="0" collapsed="false">
      <c r="B21" s="2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3:08:51Z</dcterms:created>
  <dc:creator>Carlo</dc:creator>
  <dc:description/>
  <dc:language>en-US</dc:language>
  <cp:lastModifiedBy>Carlo</cp:lastModifiedBy>
  <dcterms:modified xsi:type="dcterms:W3CDTF">2008-05-23T15:10:36Z</dcterms:modified>
  <cp:revision>0</cp:revision>
  <dc:subject/>
  <dc:title/>
</cp:coreProperties>
</file>