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rmonics Power Impact" sheetId="1" state="visible" r:id="rId2"/>
    <sheet name="Peak Envelope Power" sheetId="2" state="visible" r:id="rId3"/>
    <sheet name="ATV RMS Power Calculator"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0"/>
            <color rgb="FF000000"/>
            <rFont val="Tahoma"/>
            <family val="0"/>
          </rPr>
          <t xml:space="preserve">Mozetic.Carlo:
</t>
        </r>
      </text>
      <mc:AlternateContent>
        <mc:Choice Requires="v2">
          <commentPr autoFill="true" autoScale="false" colHidden="false" locked="false" rowHidden="false" textHAlign="justify" textVAlign="top">
            <anchor moveWithCells="false" sizeWithCells="false">
              <xdr:from>
                <xdr:col>5</xdr:col>
                <xdr:colOff>129</xdr:colOff>
                <xdr:row>1</xdr:row>
                <xdr:rowOff>8</xdr:rowOff>
              </xdr:from>
              <xdr:to>
                <xdr:col>6</xdr:col>
                <xdr:colOff>112</xdr:colOff>
                <xdr:row>6</xdr:row>
                <xdr:rowOff>11</xdr:rowOff>
              </xdr:to>
            </anchor>
          </commentPr>
        </mc:Choice>
        <mc:Fallback/>
      </mc:AlternateContent>
    </comment>
    <comment ref="H3" authorId="0">
      <text>
        <r>
          <rPr>
            <b val="true"/>
            <sz val="10"/>
            <color rgb="FF000000"/>
            <rFont val="Tahoma"/>
            <family val="0"/>
          </rPr>
          <t xml:space="preserve">Mozetic.Carlo:
</t>
        </r>
        <r>
          <rPr>
            <sz val="10"/>
            <color rgb="FF000000"/>
            <rFont val="Tahoma"/>
            <family val="0"/>
          </rPr>
          <t xml:space="preserve">This </t>
        </r>
      </text>
      <mc:AlternateContent>
        <mc:Choice Requires="v2">
          <commentPr autoFill="true" autoScale="false" colHidden="false" locked="false" rowHidden="false" textHAlign="justify" textVAlign="top">
            <anchor moveWithCells="false" sizeWithCells="false">
              <xdr:from>
                <xdr:col>4</xdr:col>
                <xdr:colOff>75</xdr:colOff>
                <xdr:row>1</xdr:row>
                <xdr:rowOff>5</xdr:rowOff>
              </xdr:from>
              <xdr:to>
                <xdr:col>5</xdr:col>
                <xdr:colOff>135</xdr:colOff>
                <xdr:row>6</xdr:row>
                <xdr:rowOff>8</xdr:rowOff>
              </xdr:to>
            </anchor>
          </commentPr>
        </mc:Choice>
        <mc:Fallback/>
      </mc:AlternateContent>
    </comment>
    <comment ref="I6" authorId="0">
      <text>
        <r>
          <rPr>
            <sz val="10"/>
            <color rgb="FF000000"/>
            <rFont val="Tahoma"/>
            <family val="0"/>
          </rPr>
          <t xml:space="preserve">This spreadsheet is needed to evaluate the harmonics power impact when you measure power by using a thermal power meter.
If the harmonics levels are very low they have no impacts on power measurements otherwise they will do it.
If you measure thermal power directly to the device output or through an attenuator</t>
        </r>
      </text>
      <mc:AlternateContent>
        <mc:Choice Requires="v2">
          <commentPr autoFill="true" autoScale="false" colHidden="false" locked="false" rowHidden="false" textHAlign="justify" textVAlign="top">
            <anchor moveWithCells="false" sizeWithCells="false">
              <xdr:from>
                <xdr:col>7</xdr:col>
                <xdr:colOff>63</xdr:colOff>
                <xdr:row>4</xdr:row>
                <xdr:rowOff>7</xdr:rowOff>
              </xdr:from>
              <xdr:to>
                <xdr:col>11</xdr:col>
                <xdr:colOff>42</xdr:colOff>
                <xdr:row>19</xdr:row>
                <xdr:rowOff>13</xdr:rowOff>
              </xdr:to>
            </anchor>
          </commentPr>
        </mc:Choice>
        <mc:Fallback/>
      </mc:AlternateContent>
    </comment>
    <comment ref="J10" authorId="0">
      <text>
        <r>
          <rPr>
            <b val="true"/>
            <sz val="10"/>
            <color rgb="FF000000"/>
            <rFont val="Tahoma"/>
            <family val="0"/>
          </rPr>
          <t xml:space="preserve">Mozetic.Carlo:
</t>
        </r>
      </text>
      <mc:AlternateContent>
        <mc:Choice Requires="v2">
          <commentPr autoFill="true" autoScale="false" colHidden="false" locked="false" rowHidden="false" textHAlign="justify" textVAlign="top">
            <anchor moveWithCells="false" sizeWithCells="false">
              <xdr:from>
                <xdr:col>8</xdr:col>
                <xdr:colOff>63</xdr:colOff>
                <xdr:row>8</xdr:row>
                <xdr:rowOff>4</xdr:rowOff>
              </xdr:from>
              <xdr:to>
                <xdr:col>11</xdr:col>
                <xdr:colOff>13</xdr:colOff>
                <xdr:row>13</xdr:row>
                <xdr:rowOff>9</xdr:rowOff>
              </xdr:to>
            </anchor>
          </commentPr>
        </mc:Choice>
        <mc:Fallback/>
      </mc:AlternateContent>
    </comment>
  </commentList>
</comments>
</file>

<file path=xl/sharedStrings.xml><?xml version="1.0" encoding="utf-8"?>
<sst xmlns="http://schemas.openxmlformats.org/spreadsheetml/2006/main" count="104" uniqueCount="66">
  <si>
    <t xml:space="preserve">RMS Second Harmonic Power Impact measured by attenuators</t>
  </si>
  <si>
    <t xml:space="preserve">Delta_f0/2f0_(dBc)</t>
  </si>
  <si>
    <t xml:space="preserve">Pmeas(dBm)</t>
  </si>
  <si>
    <t xml:space="preserve">P(W)</t>
  </si>
  <si>
    <t xml:space="preserve">Pfundam(dBm)</t>
  </si>
  <si>
    <t xml:space="preserve">set measured thermal power -&gt;</t>
  </si>
  <si>
    <t xml:space="preserve">set delta between f0 and 2f0 (absolute value) -&gt;</t>
  </si>
  <si>
    <t xml:space="preserve">&lt;- 2nd harm level</t>
  </si>
  <si>
    <t xml:space="preserve">&lt;- level of fundamental tone</t>
  </si>
  <si>
    <t xml:space="preserve">RMS 2nd &amp; 3rd Harmonic Power Impact measured by attenuators</t>
  </si>
  <si>
    <t xml:space="preserve">Delta_f0/xf0_(dBc)</t>
  </si>
  <si>
    <t xml:space="preserve">set delta between f0 and 3f0 (absolute value) -&gt;</t>
  </si>
  <si>
    <t xml:space="preserve">&lt;- 3rd harm level</t>
  </si>
  <si>
    <t xml:space="preserve">RMS Second Harmonic Power Impact measured by directional couplers</t>
  </si>
  <si>
    <t xml:space="preserve">set delta between f0 and 2f0 (measured value) -&gt;</t>
  </si>
  <si>
    <t xml:space="preserve">RMS 2nd &amp; 3rd Harmonic Power Impact measured by directional couplers</t>
  </si>
  <si>
    <t xml:space="preserve">set delta between f0 and 3f0 (measured value) -&gt;</t>
  </si>
  <si>
    <r>
      <rPr>
        <b val="true"/>
        <u val="single"/>
        <sz val="10"/>
        <rFont val="Arial"/>
        <family val="2"/>
      </rPr>
      <t xml:space="preserve">INFO:</t>
    </r>
    <r>
      <rPr>
        <sz val="10"/>
        <rFont val="Arial"/>
        <family val="0"/>
      </rPr>
      <t xml:space="preserve"> by using directional couplers 6dB per octave (20dB per decade) coupling slope has been considered; this means the real </t>
    </r>
    <r>
      <rPr>
        <b val="true"/>
        <sz val="10"/>
        <rFont val="Arial"/>
        <family val="2"/>
      </rPr>
      <t xml:space="preserve">second harmonic</t>
    </r>
    <r>
      <rPr>
        <sz val="10"/>
        <rFont val="Arial"/>
        <family val="0"/>
      </rPr>
      <t xml:space="preserve"> power level is </t>
    </r>
    <r>
      <rPr>
        <b val="true"/>
        <sz val="10"/>
        <rFont val="Arial"/>
        <family val="2"/>
      </rPr>
      <t xml:space="preserve">6dB lower</t>
    </r>
    <r>
      <rPr>
        <sz val="10"/>
        <rFont val="Arial"/>
        <family val="0"/>
      </rPr>
      <t xml:space="preserve"> with respect to the mesured value and the real </t>
    </r>
    <r>
      <rPr>
        <b val="true"/>
        <sz val="10"/>
        <rFont val="Arial"/>
        <family val="2"/>
      </rPr>
      <t xml:space="preserve">third harmonic</t>
    </r>
    <r>
      <rPr>
        <sz val="10"/>
        <rFont val="Arial"/>
        <family val="0"/>
      </rPr>
      <t xml:space="preserve"> power level is </t>
    </r>
    <r>
      <rPr>
        <b val="true"/>
        <sz val="10"/>
        <rFont val="Arial"/>
        <family val="2"/>
      </rPr>
      <t xml:space="preserve">9dB lower</t>
    </r>
    <r>
      <rPr>
        <sz val="10"/>
        <rFont val="Arial"/>
        <family val="0"/>
      </rPr>
      <t xml:space="preserve"> with respect to the measured value</t>
    </r>
  </si>
  <si>
    <t xml:space="preserve">Analog TV Peak Envelope Power Calculation - Single Sound Carrier</t>
  </si>
  <si>
    <t xml:space="preserve">Power (dBm)</t>
  </si>
  <si>
    <t xml:space="preserve">Power (Wps)</t>
  </si>
  <si>
    <t xml:space="preserve">Vrms (50 ohm load)</t>
  </si>
  <si>
    <t xml:space="preserve">Ppep (W)</t>
  </si>
  <si>
    <t xml:space="preserve">Power video carrier (Wps) -&gt;</t>
  </si>
  <si>
    <t xml:space="preserve">delta audio level (dBc) -&gt;</t>
  </si>
  <si>
    <t xml:space="preserve">Peak Instantaneous Voltage Level -&gt;</t>
  </si>
  <si>
    <t xml:space="preserve">&lt;- Peak Envelope Power</t>
  </si>
  <si>
    <t xml:space="preserve">Analog TV Peak Envelope Power Calculation - Dual Sound Carriers</t>
  </si>
  <si>
    <t xml:space="preserve">delta audio1 level (dBc) -&gt;</t>
  </si>
  <si>
    <t xml:space="preserve">delta audio2 level (dBc) -&gt;</t>
  </si>
  <si>
    <t xml:space="preserve">Generic Peak Envelope Power Calculation - n.10 CW Carriers</t>
  </si>
  <si>
    <t xml:space="preserve">Power (W)</t>
  </si>
  <si>
    <t xml:space="preserve">Power level carrier n.1 (W) -&gt;</t>
  </si>
  <si>
    <t xml:space="preserve">delta level carrier n.2 (dBc) -&gt;</t>
  </si>
  <si>
    <t xml:space="preserve">delta level carrier n.3 (dBc) -&gt;</t>
  </si>
  <si>
    <t xml:space="preserve">delta level carrier n.4 (dBc) -&gt;</t>
  </si>
  <si>
    <t xml:space="preserve">delta level carrier n.5 (dBc) -&gt;</t>
  </si>
  <si>
    <t xml:space="preserve">delta level carrier n.6 (dBc) -&gt;</t>
  </si>
  <si>
    <t xml:space="preserve">delta level carrier n.7 (dBc) -&gt;</t>
  </si>
  <si>
    <t xml:space="preserve">delta level carrier n.8 (dBc) -&gt;</t>
  </si>
  <si>
    <t xml:space="preserve">delta level carrier n.9 (dBc) -&gt;</t>
  </si>
  <si>
    <t xml:space="preserve">delta level carrier n.10 (dBc) -&gt;</t>
  </si>
  <si>
    <r>
      <rPr>
        <b val="true"/>
        <u val="single"/>
        <sz val="10"/>
        <rFont val="Arial"/>
        <family val="2"/>
      </rPr>
      <t xml:space="preserve">NOTE:</t>
    </r>
    <r>
      <rPr>
        <sz val="10"/>
        <rFont val="Arial"/>
        <family val="0"/>
      </rPr>
      <t xml:space="preserve"> to switch off carriers please set delta levels of -150dBc or lower</t>
    </r>
  </si>
  <si>
    <t xml:space="preserve">Analog TV RMS Power Calculator for common negative ITU-R (CCIR) Standard AM Modulations (modulation depth = 90%, sideband partially suppressed) - Power measurement of an RF analog TV envelope measured by using a thermal probe starting from a nominal peak sync power value </t>
  </si>
  <si>
    <t xml:space="preserve">Psync (W)</t>
  </si>
  <si>
    <t xml:space="preserve">Psync (dBm)</t>
  </si>
  <si>
    <t xml:space="preserve">Prms black theor (W)</t>
  </si>
  <si>
    <t xml:space="preserve">Prms black theor (dBm)</t>
  </si>
  <si>
    <t xml:space="preserve">offset Pv (when include audio)</t>
  </si>
  <si>
    <t xml:space="preserve">Prms black - no audio (dBm)</t>
  </si>
  <si>
    <t xml:space="preserve">Prms black - no audio (W)</t>
  </si>
  <si>
    <t xml:space="preserve">Prms black + audio mono (dBm)</t>
  </si>
  <si>
    <t xml:space="preserve">Prms black + audio mono (W)</t>
  </si>
  <si>
    <t xml:space="preserve">Prms black + audio stereo (dBm)</t>
  </si>
  <si>
    <t xml:space="preserve">Prms black + audio stereo (W)</t>
  </si>
  <si>
    <t xml:space="preserve">PAL audio mono and stereo</t>
  </si>
  <si>
    <t xml:space="preserve">NTSC (black) audio = -10dBc</t>
  </si>
  <si>
    <t xml:space="preserve">Prms blank theor (W)</t>
  </si>
  <si>
    <t xml:space="preserve">Prms blank theor (dBm)</t>
  </si>
  <si>
    <t xml:space="preserve">Prms blank - no audio (dBm)</t>
  </si>
  <si>
    <t xml:space="preserve">Prms blank + audio mono (dBm)</t>
  </si>
  <si>
    <t xml:space="preserve">Prms blank + audio mono (W)</t>
  </si>
  <si>
    <t xml:space="preserve">NTSC (blank) audio = -10dBc</t>
  </si>
  <si>
    <r>
      <rPr>
        <b val="true"/>
        <u val="single"/>
        <sz val="10"/>
        <rFont val="Arial"/>
        <family val="2"/>
      </rPr>
      <t xml:space="preserve">NOTE1:</t>
    </r>
    <r>
      <rPr>
        <sz val="10"/>
        <rFont val="Arial"/>
        <family val="0"/>
      </rPr>
      <t xml:space="preserve"> the "offset PV" value has not been estimated, it has to be properly set depending from the amplifier nonlinearity; normally its value is included within the range from 0.1 to 0.3dB (0dB = max linearity, theoretical) </t>
    </r>
  </si>
  <si>
    <r>
      <rPr>
        <b val="true"/>
        <u val="single"/>
        <sz val="10"/>
        <rFont val="Arial"/>
        <family val="2"/>
      </rPr>
      <t xml:space="preserve">NOTE2:</t>
    </r>
    <r>
      <rPr>
        <sz val="10"/>
        <rFont val="Arial"/>
        <family val="0"/>
      </rPr>
      <t xml:space="preserve"> the NTSC black or blank values depends from the characteristics of the test video signal; blank level is generally used during the commissioning, normally black level is commonly used during normal tests in the field</t>
    </r>
  </si>
  <si>
    <r>
      <rPr>
        <b val="true"/>
        <u val="single"/>
        <sz val="10"/>
        <rFont val="Arial"/>
        <family val="2"/>
      </rPr>
      <t xml:space="preserve">NOTE3:</t>
    </r>
    <r>
      <rPr>
        <sz val="10"/>
        <rFont val="Arial"/>
        <family val="0"/>
      </rPr>
      <t xml:space="preserve"> the power values with audio carriers have been estimated starting from theoretical analisys, they may slightly change depending from the linearity of amplifiers</t>
    </r>
  </si>
</sst>
</file>

<file path=xl/styles.xml><?xml version="1.0" encoding="utf-8"?>
<styleSheet xmlns="http://schemas.openxmlformats.org/spreadsheetml/2006/main">
  <numFmts count="4">
    <numFmt numFmtId="164" formatCode="General"/>
    <numFmt numFmtId="165" formatCode="0.00E+00"/>
    <numFmt numFmtId="166" formatCode="General"/>
    <numFmt numFmtId="167" formatCode="0.00"/>
  </numFmts>
  <fonts count="8">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b val="true"/>
      <sz val="10"/>
      <color rgb="FF000000"/>
      <name val="Tahoma"/>
      <family val="0"/>
    </font>
    <font>
      <sz val="10"/>
      <color rgb="FF000000"/>
      <name val="Tahoma"/>
      <family val="0"/>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99FF"/>
        <bgColor rgb="FF9999FF"/>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double"/>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5" fontId="0" fillId="5"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6" fontId="0" fillId="5" borderId="10" xfId="0" applyFont="false" applyBorder="true" applyAlignment="false" applyProtection="false">
      <alignment horizontal="general" vertical="bottom" textRotation="0" wrapText="false" indent="0" shrinkToFit="false"/>
      <protection locked="true" hidden="false"/>
    </xf>
    <xf numFmtId="165" fontId="0" fillId="5" borderId="5"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5" borderId="14" xfId="0" applyFont="false" applyBorder="true" applyAlignment="false" applyProtection="false">
      <alignment horizontal="general" vertical="bottom" textRotation="0" wrapText="false" indent="0" shrinkToFit="false"/>
      <protection locked="true" hidden="false"/>
    </xf>
    <xf numFmtId="166" fontId="0" fillId="6"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6" fontId="0" fillId="5"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7" fontId="0" fillId="5" borderId="5"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7" fontId="0" fillId="7" borderId="14" xfId="0" applyFont="false" applyBorder="true" applyAlignment="false" applyProtection="false">
      <alignment horizontal="general" vertical="bottom" textRotation="0" wrapText="false" indent="0" shrinkToFit="false"/>
      <protection locked="true" hidden="false"/>
    </xf>
    <xf numFmtId="167" fontId="0" fillId="6"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6" borderId="5" xfId="0" applyFont="false" applyBorder="true" applyAlignment="false" applyProtection="false">
      <alignment horizontal="general" vertical="bottom" textRotation="0" wrapText="false" indent="0" shrinkToFit="false"/>
      <protection locked="true" hidden="false"/>
    </xf>
    <xf numFmtId="167" fontId="0" fillId="7" borderId="5" xfId="0" applyFont="false" applyBorder="true" applyAlignment="false" applyProtection="false">
      <alignment horizontal="general" vertical="bottom" textRotation="0" wrapText="false" indent="0" shrinkToFit="false"/>
      <protection locked="true" hidden="false"/>
    </xf>
    <xf numFmtId="167" fontId="0" fillId="7"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4" borderId="13"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6" borderId="13" xfId="0" applyFont="false" applyBorder="true" applyAlignment="false" applyProtection="false">
      <alignment horizontal="general" vertical="bottom" textRotation="0" wrapText="false" indent="0" shrinkToFit="false"/>
      <protection locked="true" hidden="false"/>
    </xf>
    <xf numFmtId="167" fontId="0" fillId="7" borderId="1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42.14"/>
    <col collapsed="false" customWidth="true" hidden="false" outlineLevel="0" max="3" min="3" style="0" width="16.28"/>
    <col collapsed="false" customWidth="true" hidden="false" outlineLevel="0" max="4" min="4" style="0" width="11.85"/>
    <col collapsed="false" customWidth="true" hidden="false" outlineLevel="0" max="5" min="5" style="0" width="12.42"/>
    <col collapsed="false" customWidth="true" hidden="false" outlineLevel="0" max="6" min="6" style="0" width="22.85"/>
    <col collapsed="false" customWidth="true" hidden="false" outlineLevel="0" max="7" min="7" style="0" width="23.99"/>
  </cols>
  <sheetData>
    <row r="2" customFormat="false" ht="13.5" hidden="false" customHeight="false" outlineLevel="0" collapsed="false"/>
    <row r="3" customFormat="false" ht="12.75" hidden="false" customHeight="false" outlineLevel="0" collapsed="false">
      <c r="C3" s="1" t="s">
        <v>0</v>
      </c>
      <c r="D3" s="1"/>
      <c r="E3" s="1"/>
      <c r="F3" s="1"/>
    </row>
    <row r="4" customFormat="false" ht="12.75" hidden="false" customHeight="false" outlineLevel="0" collapsed="false">
      <c r="C4" s="2"/>
      <c r="D4" s="2"/>
      <c r="E4" s="2"/>
      <c r="F4" s="2"/>
    </row>
    <row r="5" customFormat="false" ht="13.5" hidden="false" customHeight="false" outlineLevel="0" collapsed="false">
      <c r="C5" s="3" t="s">
        <v>1</v>
      </c>
      <c r="D5" s="4" t="s">
        <v>2</v>
      </c>
      <c r="E5" s="5" t="s">
        <v>3</v>
      </c>
      <c r="F5" s="6" t="s">
        <v>4</v>
      </c>
    </row>
    <row r="6" customFormat="false" ht="13.5" hidden="false" customHeight="false" outlineLevel="0" collapsed="false">
      <c r="B6" s="7" t="s">
        <v>5</v>
      </c>
      <c r="C6" s="8"/>
      <c r="D6" s="9" t="n">
        <v>-10</v>
      </c>
      <c r="E6" s="10" t="n">
        <f aca="false">10^(D6/10)/1000</f>
        <v>0.0001</v>
      </c>
      <c r="F6" s="11"/>
    </row>
    <row r="7" customFormat="false" ht="13.5" hidden="false" customHeight="false" outlineLevel="0" collapsed="false">
      <c r="B7" s="7" t="s">
        <v>6</v>
      </c>
      <c r="C7" s="12" t="n">
        <v>-10</v>
      </c>
      <c r="D7" s="13" t="n">
        <f aca="false">D6+C7</f>
        <v>-20</v>
      </c>
      <c r="E7" s="14" t="n">
        <f aca="false">10^(D7/10)/1000</f>
        <v>1E-005</v>
      </c>
      <c r="F7" s="15" t="s">
        <v>7</v>
      </c>
    </row>
    <row r="8" customFormat="false" ht="13.5" hidden="false" customHeight="false" outlineLevel="0" collapsed="false">
      <c r="C8" s="16"/>
      <c r="D8" s="17"/>
      <c r="E8" s="18" t="n">
        <f aca="false">E6-E7</f>
        <v>9E-005</v>
      </c>
      <c r="F8" s="19" t="n">
        <f aca="false">10*LOG(E8*1000)</f>
        <v>-10.4575749056068</v>
      </c>
      <c r="G8" s="20" t="s">
        <v>8</v>
      </c>
    </row>
    <row r="10" customFormat="false" ht="13.5" hidden="false" customHeight="false" outlineLevel="0" collapsed="false"/>
    <row r="11" customFormat="false" ht="12.75" hidden="false" customHeight="false" outlineLevel="0" collapsed="false">
      <c r="C11" s="1" t="s">
        <v>9</v>
      </c>
      <c r="D11" s="1"/>
      <c r="E11" s="1"/>
      <c r="F11" s="1"/>
    </row>
    <row r="12" customFormat="false" ht="12.75" hidden="false" customHeight="false" outlineLevel="0" collapsed="false">
      <c r="C12" s="2"/>
      <c r="D12" s="2"/>
      <c r="E12" s="2"/>
      <c r="F12" s="2"/>
    </row>
    <row r="13" customFormat="false" ht="12.75" hidden="false" customHeight="true" outlineLevel="0" collapsed="false">
      <c r="C13" s="3" t="s">
        <v>10</v>
      </c>
      <c r="D13" s="4" t="s">
        <v>2</v>
      </c>
      <c r="E13" s="5" t="s">
        <v>3</v>
      </c>
      <c r="F13" s="6" t="s">
        <v>4</v>
      </c>
    </row>
    <row r="14" customFormat="false" ht="13.5" hidden="false" customHeight="false" outlineLevel="0" collapsed="false">
      <c r="B14" s="7" t="s">
        <v>5</v>
      </c>
      <c r="C14" s="8"/>
      <c r="D14" s="9" t="n">
        <v>-10</v>
      </c>
      <c r="E14" s="10" t="n">
        <f aca="false">10^(D14/10)/1000</f>
        <v>0.0001</v>
      </c>
      <c r="F14" s="11"/>
    </row>
    <row r="15" customFormat="false" ht="12.75" hidden="false" customHeight="false" outlineLevel="0" collapsed="false">
      <c r="B15" s="7" t="s">
        <v>6</v>
      </c>
      <c r="C15" s="12" t="n">
        <v>-10</v>
      </c>
      <c r="D15" s="13" t="n">
        <f aca="false">D14+C15</f>
        <v>-20</v>
      </c>
      <c r="E15" s="14" t="n">
        <f aca="false">10^(D15/10)/1000</f>
        <v>1E-005</v>
      </c>
      <c r="F15" s="21" t="s">
        <v>7</v>
      </c>
    </row>
    <row r="16" customFormat="false" ht="13.5" hidden="false" customHeight="false" outlineLevel="0" collapsed="false">
      <c r="B16" s="7" t="s">
        <v>11</v>
      </c>
      <c r="C16" s="12" t="n">
        <v>-20</v>
      </c>
      <c r="D16" s="22" t="n">
        <f aca="false">D14+C16</f>
        <v>-30</v>
      </c>
      <c r="E16" s="14" t="n">
        <f aca="false">10^(D16/10)/1000</f>
        <v>1E-006</v>
      </c>
      <c r="F16" s="15" t="s">
        <v>12</v>
      </c>
    </row>
    <row r="17" customFormat="false" ht="13.5" hidden="false" customHeight="false" outlineLevel="0" collapsed="false">
      <c r="C17" s="16"/>
      <c r="D17" s="17"/>
      <c r="E17" s="18" t="n">
        <f aca="false">E14-E15-E16</f>
        <v>8.9E-005</v>
      </c>
      <c r="F17" s="19" t="n">
        <f aca="false">10*LOG(E17*1000)</f>
        <v>-10.5060999335509</v>
      </c>
      <c r="G17" s="20" t="s">
        <v>8</v>
      </c>
    </row>
    <row r="18" customFormat="false" ht="12.75" hidden="false" customHeight="false" outlineLevel="0" collapsed="false">
      <c r="C18" s="23"/>
      <c r="D18" s="23"/>
      <c r="E18" s="24"/>
      <c r="F18" s="24"/>
      <c r="G18" s="20"/>
    </row>
    <row r="19" customFormat="false" ht="13.5" hidden="false" customHeight="false" outlineLevel="0" collapsed="false">
      <c r="B19" s="25"/>
      <c r="C19" s="25"/>
      <c r="D19" s="25"/>
      <c r="E19" s="25"/>
      <c r="F19" s="25"/>
      <c r="G19" s="25"/>
    </row>
    <row r="20" customFormat="false" ht="13.5" hidden="false" customHeight="false" outlineLevel="0" collapsed="false">
      <c r="B20" s="23"/>
      <c r="C20" s="23"/>
      <c r="D20" s="23"/>
      <c r="E20" s="23"/>
      <c r="F20" s="23"/>
      <c r="G20" s="23"/>
    </row>
    <row r="21" customFormat="false" ht="13.5" hidden="false" customHeight="false" outlineLevel="0" collapsed="false"/>
    <row r="22" customFormat="false" ht="12.75" hidden="false" customHeight="false" outlineLevel="0" collapsed="false">
      <c r="C22" s="1" t="s">
        <v>13</v>
      </c>
      <c r="D22" s="1"/>
      <c r="E22" s="1"/>
      <c r="F22" s="1"/>
    </row>
    <row r="23" customFormat="false" ht="12.75" hidden="false" customHeight="false" outlineLevel="0" collapsed="false">
      <c r="C23" s="2"/>
      <c r="D23" s="2"/>
      <c r="E23" s="2"/>
      <c r="F23" s="2"/>
    </row>
    <row r="24" customFormat="false" ht="13.5" hidden="false" customHeight="false" outlineLevel="0" collapsed="false">
      <c r="C24" s="3" t="s">
        <v>1</v>
      </c>
      <c r="D24" s="4" t="s">
        <v>2</v>
      </c>
      <c r="E24" s="5" t="s">
        <v>3</v>
      </c>
      <c r="F24" s="6" t="s">
        <v>4</v>
      </c>
    </row>
    <row r="25" customFormat="false" ht="13.5" hidden="false" customHeight="false" outlineLevel="0" collapsed="false">
      <c r="B25" s="7" t="s">
        <v>5</v>
      </c>
      <c r="C25" s="8"/>
      <c r="D25" s="9" t="n">
        <v>-10</v>
      </c>
      <c r="E25" s="10" t="n">
        <f aca="false">10^(D25/10)/1000</f>
        <v>0.0001</v>
      </c>
      <c r="F25" s="11"/>
    </row>
    <row r="26" customFormat="false" ht="13.5" hidden="false" customHeight="false" outlineLevel="0" collapsed="false">
      <c r="B26" s="7" t="s">
        <v>14</v>
      </c>
      <c r="C26" s="12" t="n">
        <v>-10</v>
      </c>
      <c r="D26" s="13" t="n">
        <f aca="false">D25+C26-6</f>
        <v>-26</v>
      </c>
      <c r="E26" s="14" t="n">
        <f aca="false">10^(D26/10)/1000</f>
        <v>2.51188643150958E-006</v>
      </c>
      <c r="F26" s="15" t="s">
        <v>7</v>
      </c>
    </row>
    <row r="27" customFormat="false" ht="13.5" hidden="false" customHeight="false" outlineLevel="0" collapsed="false">
      <c r="C27" s="16"/>
      <c r="D27" s="17"/>
      <c r="E27" s="18" t="n">
        <f aca="false">E25-E26</f>
        <v>9.74881135684904E-005</v>
      </c>
      <c r="F27" s="19" t="n">
        <f aca="false">10*LOG(E27*1000)</f>
        <v>-10.1104833328924</v>
      </c>
      <c r="G27" s="20" t="s">
        <v>8</v>
      </c>
    </row>
    <row r="29" customFormat="false" ht="13.5" hidden="false" customHeight="false" outlineLevel="0" collapsed="false"/>
    <row r="30" customFormat="false" ht="12.75" hidden="false" customHeight="false" outlineLevel="0" collapsed="false">
      <c r="C30" s="1" t="s">
        <v>15</v>
      </c>
      <c r="D30" s="1"/>
      <c r="E30" s="1"/>
      <c r="F30" s="1"/>
    </row>
    <row r="31" customFormat="false" ht="12.75" hidden="false" customHeight="false" outlineLevel="0" collapsed="false">
      <c r="C31" s="2"/>
      <c r="D31" s="2"/>
      <c r="E31" s="2"/>
      <c r="F31" s="2"/>
    </row>
    <row r="32" customFormat="false" ht="13.5" hidden="false" customHeight="false" outlineLevel="0" collapsed="false">
      <c r="C32" s="3" t="s">
        <v>10</v>
      </c>
      <c r="D32" s="4" t="s">
        <v>2</v>
      </c>
      <c r="E32" s="5" t="s">
        <v>3</v>
      </c>
      <c r="F32" s="6" t="s">
        <v>4</v>
      </c>
    </row>
    <row r="33" customFormat="false" ht="13.5" hidden="false" customHeight="false" outlineLevel="0" collapsed="false">
      <c r="B33" s="7" t="s">
        <v>5</v>
      </c>
      <c r="C33" s="8"/>
      <c r="D33" s="9" t="n">
        <v>-10</v>
      </c>
      <c r="E33" s="10" t="n">
        <f aca="false">10^(D33/10)/1000</f>
        <v>0.0001</v>
      </c>
      <c r="F33" s="11"/>
    </row>
    <row r="34" customFormat="false" ht="12.75" hidden="false" customHeight="false" outlineLevel="0" collapsed="false">
      <c r="B34" s="7" t="s">
        <v>14</v>
      </c>
      <c r="C34" s="12" t="n">
        <v>-10</v>
      </c>
      <c r="D34" s="13" t="n">
        <f aca="false">D33+C34-6</f>
        <v>-26</v>
      </c>
      <c r="E34" s="14" t="n">
        <f aca="false">10^(D34/10)/1000</f>
        <v>2.51188643150958E-006</v>
      </c>
      <c r="F34" s="21" t="s">
        <v>7</v>
      </c>
    </row>
    <row r="35" customFormat="false" ht="13.5" hidden="false" customHeight="false" outlineLevel="0" collapsed="false">
      <c r="B35" s="7" t="s">
        <v>16</v>
      </c>
      <c r="C35" s="12" t="n">
        <v>-20</v>
      </c>
      <c r="D35" s="22" t="n">
        <f aca="false">D33+C35-9</f>
        <v>-39</v>
      </c>
      <c r="E35" s="14" t="n">
        <f aca="false">10^(D35/10)/1000</f>
        <v>1.25892541179417E-007</v>
      </c>
      <c r="F35" s="15" t="s">
        <v>12</v>
      </c>
    </row>
    <row r="36" customFormat="false" ht="13.5" hidden="false" customHeight="false" outlineLevel="0" collapsed="false">
      <c r="C36" s="16"/>
      <c r="D36" s="17"/>
      <c r="E36" s="18" t="n">
        <f aca="false">E33-E34-E35</f>
        <v>9.7362221027311E-005</v>
      </c>
      <c r="F36" s="19" t="n">
        <f aca="false">10*LOG(E36*1000)</f>
        <v>-10.1160952753782</v>
      </c>
      <c r="G36" s="20" t="s">
        <v>8</v>
      </c>
    </row>
    <row r="38" customFormat="false" ht="12.75" hidden="false" customHeight="true" outlineLevel="0" collapsed="false">
      <c r="B38" s="26" t="s">
        <v>17</v>
      </c>
      <c r="C38" s="26"/>
      <c r="D38" s="26"/>
      <c r="E38" s="26"/>
      <c r="F38" s="26"/>
      <c r="G38" s="26"/>
    </row>
    <row r="39" customFormat="false" ht="12.75" hidden="false" customHeight="false" outlineLevel="0" collapsed="false">
      <c r="B39" s="26"/>
      <c r="C39" s="26"/>
      <c r="D39" s="26"/>
      <c r="E39" s="26"/>
      <c r="F39" s="26"/>
      <c r="G39" s="26"/>
    </row>
  </sheetData>
  <mergeCells count="9">
    <mergeCell ref="C3:F3"/>
    <mergeCell ref="C4:F4"/>
    <mergeCell ref="C11:F11"/>
    <mergeCell ref="C12:F12"/>
    <mergeCell ref="C22:F22"/>
    <mergeCell ref="C23:F23"/>
    <mergeCell ref="C30:F30"/>
    <mergeCell ref="C31:F31"/>
    <mergeCell ref="B38:G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3" min="3" style="0" width="26.84"/>
    <col collapsed="false" customWidth="true" hidden="false" outlineLevel="0" max="5" min="5" style="0" width="11.99"/>
    <col collapsed="false" customWidth="true" hidden="false" outlineLevel="0" max="6" min="6" style="0" width="11.7"/>
    <col collapsed="false" customWidth="true" hidden="false" outlineLevel="0" max="7" min="7" style="0" width="17.56"/>
    <col collapsed="false" customWidth="true" hidden="false" outlineLevel="0" max="8" min="8" style="0" width="8.85"/>
    <col collapsed="false" customWidth="true" hidden="false" outlineLevel="0" max="9" min="9" style="0" width="21.7"/>
  </cols>
  <sheetData>
    <row r="3" customFormat="false" ht="13.5" hidden="false" customHeight="false" outlineLevel="0" collapsed="false"/>
    <row r="4" customFormat="false" ht="12.75" hidden="false" customHeight="false" outlineLevel="0" collapsed="false">
      <c r="D4" s="1" t="s">
        <v>18</v>
      </c>
      <c r="E4" s="1"/>
      <c r="F4" s="1"/>
      <c r="G4" s="1"/>
      <c r="H4" s="1"/>
    </row>
    <row r="5" customFormat="false" ht="12.75" hidden="false" customHeight="false" outlineLevel="0" collapsed="false">
      <c r="D5" s="2"/>
      <c r="E5" s="2"/>
      <c r="F5" s="2"/>
      <c r="G5" s="2"/>
      <c r="H5" s="2"/>
    </row>
    <row r="6" customFormat="false" ht="13.5" hidden="false" customHeight="false" outlineLevel="0" collapsed="false">
      <c r="D6" s="27"/>
      <c r="E6" s="5" t="s">
        <v>19</v>
      </c>
      <c r="F6" s="5" t="s">
        <v>20</v>
      </c>
      <c r="G6" s="5" t="s">
        <v>21</v>
      </c>
      <c r="H6" s="6" t="s">
        <v>22</v>
      </c>
    </row>
    <row r="7" customFormat="false" ht="13.5" hidden="false" customHeight="false" outlineLevel="0" collapsed="false">
      <c r="C7" s="7" t="s">
        <v>23</v>
      </c>
      <c r="D7" s="9" t="n">
        <v>800</v>
      </c>
      <c r="E7" s="28" t="n">
        <f aca="false">10*LOG(D7*1000)</f>
        <v>59.0308998699194</v>
      </c>
      <c r="F7" s="29" t="n">
        <f aca="false">D7</f>
        <v>800</v>
      </c>
      <c r="G7" s="29" t="n">
        <f aca="false">(F7*50)^0.5</f>
        <v>200</v>
      </c>
      <c r="H7" s="11"/>
    </row>
    <row r="8" customFormat="false" ht="13.5" hidden="false" customHeight="false" outlineLevel="0" collapsed="false">
      <c r="C8" s="7" t="s">
        <v>24</v>
      </c>
      <c r="D8" s="30" t="n">
        <v>-10</v>
      </c>
      <c r="E8" s="29" t="n">
        <f aca="false">E7+D8</f>
        <v>49.0308998699194</v>
      </c>
      <c r="F8" s="29" t="n">
        <f aca="false">10^(E8/10)/1000</f>
        <v>79.9999999999999</v>
      </c>
      <c r="G8" s="29" t="n">
        <f aca="false">(F8*50)^0.5</f>
        <v>63.2455532033675</v>
      </c>
      <c r="H8" s="31"/>
    </row>
    <row r="9" customFormat="false" ht="13.5" hidden="false" customHeight="false" outlineLevel="0" collapsed="false">
      <c r="D9" s="32" t="s">
        <v>25</v>
      </c>
      <c r="E9" s="32"/>
      <c r="F9" s="32"/>
      <c r="G9" s="33" t="n">
        <f aca="false">SUM(G7:G8)</f>
        <v>263.245553203368</v>
      </c>
      <c r="H9" s="34" t="n">
        <f aca="false">G9^2/50</f>
        <v>1385.96442562694</v>
      </c>
      <c r="I9" s="20" t="s">
        <v>26</v>
      </c>
    </row>
    <row r="11" customFormat="false" ht="13.5" hidden="false" customHeight="false" outlineLevel="0" collapsed="false"/>
    <row r="12" customFormat="false" ht="12.75" hidden="false" customHeight="false" outlineLevel="0" collapsed="false">
      <c r="D12" s="1" t="s">
        <v>27</v>
      </c>
      <c r="E12" s="1"/>
      <c r="F12" s="1"/>
      <c r="G12" s="1"/>
      <c r="H12" s="1"/>
    </row>
    <row r="13" customFormat="false" ht="12.75" hidden="false" customHeight="false" outlineLevel="0" collapsed="false">
      <c r="D13" s="2"/>
      <c r="E13" s="2"/>
      <c r="F13" s="2"/>
      <c r="G13" s="2"/>
      <c r="H13" s="2"/>
    </row>
    <row r="14" customFormat="false" ht="13.5" hidden="false" customHeight="false" outlineLevel="0" collapsed="false">
      <c r="D14" s="27"/>
      <c r="E14" s="5" t="s">
        <v>19</v>
      </c>
      <c r="F14" s="5" t="s">
        <v>20</v>
      </c>
      <c r="G14" s="5" t="s">
        <v>21</v>
      </c>
      <c r="H14" s="6" t="s">
        <v>22</v>
      </c>
    </row>
    <row r="15" customFormat="false" ht="13.5" hidden="false" customHeight="false" outlineLevel="0" collapsed="false">
      <c r="C15" s="7" t="s">
        <v>23</v>
      </c>
      <c r="D15" s="9" t="n">
        <v>800</v>
      </c>
      <c r="E15" s="28" t="n">
        <f aca="false">10*LOG(D15*1000)</f>
        <v>59.0308998699194</v>
      </c>
      <c r="F15" s="29" t="n">
        <f aca="false">D15</f>
        <v>800</v>
      </c>
      <c r="G15" s="29" t="n">
        <f aca="false">(F15*50)^0.5</f>
        <v>200</v>
      </c>
      <c r="H15" s="11"/>
    </row>
    <row r="16" customFormat="false" ht="12.75" hidden="false" customHeight="false" outlineLevel="0" collapsed="false">
      <c r="C16" s="7" t="s">
        <v>28</v>
      </c>
      <c r="D16" s="30" t="n">
        <v>-13</v>
      </c>
      <c r="E16" s="29" t="n">
        <f aca="false">E15+D16</f>
        <v>46.0308998699194</v>
      </c>
      <c r="F16" s="29" t="n">
        <f aca="false">10^(E16/10)/1000</f>
        <v>40.0949786901817</v>
      </c>
      <c r="G16" s="29" t="n">
        <f aca="false">(F16*50)^0.5</f>
        <v>44.7744227713668</v>
      </c>
      <c r="H16" s="11"/>
    </row>
    <row r="17" customFormat="false" ht="13.5" hidden="false" customHeight="false" outlineLevel="0" collapsed="false">
      <c r="C17" s="7" t="s">
        <v>29</v>
      </c>
      <c r="D17" s="12" t="n">
        <v>-20</v>
      </c>
      <c r="E17" s="29" t="n">
        <f aca="false">E15+D17</f>
        <v>39.0308998699194</v>
      </c>
      <c r="F17" s="29" t="n">
        <f aca="false">10^(E17/10)/1000</f>
        <v>7.99999999999999</v>
      </c>
      <c r="G17" s="29" t="n">
        <f aca="false">(F17*50)^0.5</f>
        <v>20</v>
      </c>
      <c r="H17" s="31"/>
    </row>
    <row r="18" customFormat="false" ht="13.5" hidden="false" customHeight="false" outlineLevel="0" collapsed="false">
      <c r="D18" s="32" t="s">
        <v>25</v>
      </c>
      <c r="E18" s="32"/>
      <c r="F18" s="32"/>
      <c r="G18" s="33" t="n">
        <f aca="false">SUM(G15:G16:G17)</f>
        <v>264.774422771367</v>
      </c>
      <c r="H18" s="34" t="n">
        <f aca="false">G18^2/50</f>
        <v>1402.10989907821</v>
      </c>
      <c r="I18" s="20" t="s">
        <v>26</v>
      </c>
    </row>
    <row r="20" customFormat="false" ht="13.5" hidden="false" customHeight="false" outlineLevel="0" collapsed="false">
      <c r="C20" s="25"/>
      <c r="D20" s="25"/>
      <c r="E20" s="25"/>
      <c r="F20" s="25"/>
      <c r="G20" s="25"/>
      <c r="H20" s="25"/>
      <c r="I20" s="25"/>
    </row>
    <row r="21" customFormat="false" ht="13.5" hidden="false" customHeight="false" outlineLevel="0" collapsed="false"/>
    <row r="22" customFormat="false" ht="13.5" hidden="false" customHeight="false" outlineLevel="0" collapsed="false"/>
    <row r="23" customFormat="false" ht="12.75" hidden="false" customHeight="false" outlineLevel="0" collapsed="false">
      <c r="D23" s="1" t="s">
        <v>30</v>
      </c>
      <c r="E23" s="1"/>
      <c r="F23" s="1"/>
      <c r="G23" s="1"/>
      <c r="H23" s="1"/>
    </row>
    <row r="24" customFormat="false" ht="12.75" hidden="false" customHeight="false" outlineLevel="0" collapsed="false">
      <c r="D24" s="2"/>
      <c r="E24" s="2"/>
      <c r="F24" s="2"/>
      <c r="G24" s="2"/>
      <c r="H24" s="2"/>
    </row>
    <row r="25" customFormat="false" ht="13.5" hidden="false" customHeight="false" outlineLevel="0" collapsed="false">
      <c r="D25" s="27"/>
      <c r="E25" s="5" t="s">
        <v>19</v>
      </c>
      <c r="F25" s="5" t="s">
        <v>31</v>
      </c>
      <c r="G25" s="5" t="s">
        <v>21</v>
      </c>
      <c r="H25" s="6" t="s">
        <v>22</v>
      </c>
    </row>
    <row r="26" customFormat="false" ht="13.5" hidden="false" customHeight="false" outlineLevel="0" collapsed="false">
      <c r="C26" s="7" t="s">
        <v>32</v>
      </c>
      <c r="D26" s="9" t="n">
        <v>1</v>
      </c>
      <c r="E26" s="28" t="n">
        <f aca="false">10*LOG(D26*1000)</f>
        <v>30</v>
      </c>
      <c r="F26" s="29" t="n">
        <f aca="false">D26</f>
        <v>1</v>
      </c>
      <c r="G26" s="29" t="n">
        <f aca="false">(F26*50)^0.5</f>
        <v>7.07106781186548</v>
      </c>
      <c r="H26" s="11"/>
    </row>
    <row r="27" customFormat="false" ht="12.75" hidden="false" customHeight="false" outlineLevel="0" collapsed="false">
      <c r="C27" s="7" t="s">
        <v>33</v>
      </c>
      <c r="D27" s="30" t="n">
        <v>0</v>
      </c>
      <c r="E27" s="29" t="n">
        <f aca="false">E26+D27</f>
        <v>30</v>
      </c>
      <c r="F27" s="29" t="n">
        <f aca="false">10^(E27/10)/1000</f>
        <v>0.999999999999999</v>
      </c>
      <c r="G27" s="29" t="n">
        <f aca="false">(F27*50)^0.5</f>
        <v>7.07106781186547</v>
      </c>
      <c r="H27" s="11"/>
    </row>
    <row r="28" customFormat="false" ht="12.75" hidden="false" customHeight="false" outlineLevel="0" collapsed="false">
      <c r="C28" s="7" t="s">
        <v>34</v>
      </c>
      <c r="D28" s="12" t="n">
        <v>-150</v>
      </c>
      <c r="E28" s="29" t="n">
        <f aca="false">E26+D28</f>
        <v>-120</v>
      </c>
      <c r="F28" s="29" t="n">
        <f aca="false">10^(E28/10)/1000</f>
        <v>1E-015</v>
      </c>
      <c r="G28" s="29" t="n">
        <f aca="false">(F28*50)^0.5</f>
        <v>2.23606797749979E-007</v>
      </c>
      <c r="H28" s="31"/>
    </row>
    <row r="29" customFormat="false" ht="12.75" hidden="false" customHeight="false" outlineLevel="0" collapsed="false">
      <c r="C29" s="7" t="s">
        <v>35</v>
      </c>
      <c r="D29" s="12" t="n">
        <v>-150</v>
      </c>
      <c r="E29" s="29" t="n">
        <f aca="false">E26+D29</f>
        <v>-120</v>
      </c>
      <c r="F29" s="29" t="n">
        <f aca="false">10^(E29/10)/1000</f>
        <v>1E-015</v>
      </c>
      <c r="G29" s="29" t="n">
        <f aca="false">(F29*50)^0.5</f>
        <v>2.23606797749979E-007</v>
      </c>
      <c r="H29" s="31"/>
    </row>
    <row r="30" customFormat="false" ht="12.75" hidden="false" customHeight="false" outlineLevel="0" collapsed="false">
      <c r="C30" s="7" t="s">
        <v>36</v>
      </c>
      <c r="D30" s="12" t="n">
        <v>-150</v>
      </c>
      <c r="E30" s="29" t="n">
        <f aca="false">E26+D30</f>
        <v>-120</v>
      </c>
      <c r="F30" s="29" t="n">
        <f aca="false">10^(E30/10)/1000</f>
        <v>1E-015</v>
      </c>
      <c r="G30" s="29" t="n">
        <f aca="false">(F30*50)^0.5</f>
        <v>2.23606797749979E-007</v>
      </c>
      <c r="H30" s="31"/>
    </row>
    <row r="31" customFormat="false" ht="12.75" hidden="false" customHeight="false" outlineLevel="0" collapsed="false">
      <c r="C31" s="7" t="s">
        <v>37</v>
      </c>
      <c r="D31" s="12" t="n">
        <v>-150</v>
      </c>
      <c r="E31" s="29" t="n">
        <f aca="false">E26+D31</f>
        <v>-120</v>
      </c>
      <c r="F31" s="29" t="n">
        <f aca="false">10^(E31/10)/1000</f>
        <v>1E-015</v>
      </c>
      <c r="G31" s="29" t="n">
        <f aca="false">(F31*50)^0.5</f>
        <v>2.23606797749979E-007</v>
      </c>
      <c r="H31" s="31"/>
    </row>
    <row r="32" customFormat="false" ht="12.75" hidden="false" customHeight="false" outlineLevel="0" collapsed="false">
      <c r="C32" s="7" t="s">
        <v>38</v>
      </c>
      <c r="D32" s="12" t="n">
        <v>-150</v>
      </c>
      <c r="E32" s="29" t="n">
        <f aca="false">E26+D32</f>
        <v>-120</v>
      </c>
      <c r="F32" s="29" t="n">
        <f aca="false">10^(E32/10)/1000</f>
        <v>1E-015</v>
      </c>
      <c r="G32" s="29" t="n">
        <f aca="false">(F32*50)^0.5</f>
        <v>2.23606797749979E-007</v>
      </c>
      <c r="H32" s="31"/>
    </row>
    <row r="33" customFormat="false" ht="12.75" hidden="false" customHeight="false" outlineLevel="0" collapsed="false">
      <c r="C33" s="7" t="s">
        <v>39</v>
      </c>
      <c r="D33" s="12" t="n">
        <v>-150</v>
      </c>
      <c r="E33" s="29" t="n">
        <f aca="false">E26+D33</f>
        <v>-120</v>
      </c>
      <c r="F33" s="29" t="n">
        <f aca="false">10^(E33/10)/1000</f>
        <v>1E-015</v>
      </c>
      <c r="G33" s="29" t="n">
        <f aca="false">(F33*50)^0.5</f>
        <v>2.23606797749979E-007</v>
      </c>
      <c r="H33" s="31"/>
    </row>
    <row r="34" customFormat="false" ht="12.75" hidden="false" customHeight="false" outlineLevel="0" collapsed="false">
      <c r="C34" s="7" t="s">
        <v>40</v>
      </c>
      <c r="D34" s="12" t="n">
        <v>-150</v>
      </c>
      <c r="E34" s="29" t="n">
        <f aca="false">E26+D34</f>
        <v>-120</v>
      </c>
      <c r="F34" s="29" t="n">
        <f aca="false">10^(E34/10)/1000</f>
        <v>1E-015</v>
      </c>
      <c r="G34" s="29" t="n">
        <f aca="false">(F34*50)^0.5</f>
        <v>2.23606797749979E-007</v>
      </c>
      <c r="H34" s="31"/>
    </row>
    <row r="35" customFormat="false" ht="13.5" hidden="false" customHeight="false" outlineLevel="0" collapsed="false">
      <c r="C35" s="7" t="s">
        <v>41</v>
      </c>
      <c r="D35" s="12" t="n">
        <v>-150</v>
      </c>
      <c r="E35" s="29" t="n">
        <f aca="false">E26+D35</f>
        <v>-120</v>
      </c>
      <c r="F35" s="29" t="n">
        <f aca="false">10^(E35/10)/1000</f>
        <v>1E-015</v>
      </c>
      <c r="G35" s="29" t="n">
        <f aca="false">(F35*50)^0.5</f>
        <v>2.23606797749979E-007</v>
      </c>
      <c r="H35" s="31"/>
    </row>
    <row r="36" customFormat="false" ht="13.5" hidden="false" customHeight="false" outlineLevel="0" collapsed="false">
      <c r="D36" s="32" t="s">
        <v>25</v>
      </c>
      <c r="E36" s="32"/>
      <c r="F36" s="32"/>
      <c r="G36" s="33" t="n">
        <f aca="false">SUM(G26:G27:G28:G29:G30:G31:G32:G34:G35)</f>
        <v>14.1421374125853</v>
      </c>
      <c r="H36" s="34" t="n">
        <f aca="false">G36^2/50</f>
        <v>4.00000101192891</v>
      </c>
      <c r="I36" s="20" t="s">
        <v>26</v>
      </c>
    </row>
    <row r="38" customFormat="false" ht="12.75" hidden="false" customHeight="true" outlineLevel="0" collapsed="false">
      <c r="D38" s="35" t="s">
        <v>42</v>
      </c>
      <c r="E38" s="35"/>
      <c r="F38" s="35"/>
      <c r="G38" s="35"/>
      <c r="H38" s="35"/>
    </row>
  </sheetData>
  <mergeCells count="10">
    <mergeCell ref="D4:H4"/>
    <mergeCell ref="D5:H5"/>
    <mergeCell ref="D9:F9"/>
    <mergeCell ref="D12:H12"/>
    <mergeCell ref="D13:H13"/>
    <mergeCell ref="D18:F18"/>
    <mergeCell ref="D23:H23"/>
    <mergeCell ref="D24:H24"/>
    <mergeCell ref="D36:F36"/>
    <mergeCell ref="D38:H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2" style="0" width="25.7"/>
    <col collapsed="false" customWidth="true" hidden="false" outlineLevel="0" max="3" min="3" style="0" width="9.85"/>
    <col collapsed="false" customWidth="true" hidden="false" outlineLevel="0" max="4" min="4" style="0" width="11.85"/>
    <col collapsed="false" customWidth="true" hidden="false" outlineLevel="0" max="5" min="5" style="0" width="18.99"/>
    <col collapsed="false" customWidth="true" hidden="false" outlineLevel="0" max="6" min="6" style="0" width="20.99"/>
    <col collapsed="false" customWidth="true" hidden="false" outlineLevel="0" max="7" min="7" style="0" width="25.99"/>
    <col collapsed="false" customWidth="true" hidden="false" outlineLevel="0" max="8" min="8" style="0" width="25.13"/>
    <col collapsed="false" customWidth="true" hidden="false" outlineLevel="0" max="9" min="9" style="0" width="23.14"/>
    <col collapsed="false" customWidth="true" hidden="false" outlineLevel="0" max="10" min="10" style="0" width="28.41"/>
    <col collapsed="false" customWidth="true" hidden="false" outlineLevel="0" max="11" min="11" style="0" width="26.42"/>
    <col collapsed="false" customWidth="true" hidden="false" outlineLevel="0" max="12" min="12" style="0" width="28.99"/>
    <col collapsed="false" customWidth="true" hidden="false" outlineLevel="0" max="13" min="13" style="0" width="26.99"/>
  </cols>
  <sheetData>
    <row r="5" customFormat="false" ht="13.5" hidden="false" customHeight="false" outlineLevel="0" collapsed="false"/>
    <row r="6" customFormat="false" ht="12.75" hidden="false" customHeight="false" outlineLevel="0" collapsed="false">
      <c r="B6" s="1" t="s">
        <v>43</v>
      </c>
      <c r="C6" s="1"/>
      <c r="D6" s="1"/>
      <c r="E6" s="1"/>
      <c r="F6" s="1"/>
      <c r="G6" s="1"/>
      <c r="H6" s="1"/>
      <c r="I6" s="1"/>
      <c r="J6" s="1"/>
      <c r="K6" s="1"/>
      <c r="L6" s="1"/>
      <c r="M6" s="1"/>
    </row>
    <row r="7" customFormat="false" ht="12.75" hidden="false" customHeight="false" outlineLevel="0" collapsed="false">
      <c r="B7" s="2"/>
      <c r="C7" s="2"/>
      <c r="D7" s="2"/>
      <c r="E7" s="2"/>
      <c r="F7" s="2"/>
      <c r="G7" s="2"/>
      <c r="H7" s="2"/>
      <c r="I7" s="2"/>
      <c r="J7" s="2"/>
      <c r="K7" s="2"/>
      <c r="L7" s="2"/>
      <c r="M7" s="2"/>
    </row>
    <row r="8" customFormat="false" ht="12.75" hidden="false" customHeight="false" outlineLevel="0" collapsed="false">
      <c r="B8" s="36"/>
      <c r="C8" s="37" t="s">
        <v>44</v>
      </c>
      <c r="D8" s="37" t="s">
        <v>45</v>
      </c>
      <c r="E8" s="37" t="s">
        <v>46</v>
      </c>
      <c r="F8" s="37" t="s">
        <v>47</v>
      </c>
      <c r="G8" s="37" t="s">
        <v>48</v>
      </c>
      <c r="H8" s="37" t="s">
        <v>49</v>
      </c>
      <c r="I8" s="37" t="s">
        <v>50</v>
      </c>
      <c r="J8" s="37" t="s">
        <v>51</v>
      </c>
      <c r="K8" s="37" t="s">
        <v>52</v>
      </c>
      <c r="L8" s="37" t="s">
        <v>53</v>
      </c>
      <c r="M8" s="38" t="s">
        <v>54</v>
      </c>
    </row>
    <row r="9" customFormat="false" ht="12.75" hidden="false" customHeight="false" outlineLevel="0" collapsed="false">
      <c r="B9" s="36" t="s">
        <v>55</v>
      </c>
      <c r="C9" s="39" t="n">
        <v>100</v>
      </c>
      <c r="D9" s="40" t="n">
        <f aca="false">10*LOG(C9*1000)</f>
        <v>50</v>
      </c>
      <c r="E9" s="40" t="n">
        <f aca="false">C9*0.5672</f>
        <v>56.72</v>
      </c>
      <c r="F9" s="40" t="n">
        <f aca="false">10*LOG(E9*1000)</f>
        <v>47.5373622217501</v>
      </c>
      <c r="G9" s="39" t="n">
        <v>0.2</v>
      </c>
      <c r="H9" s="41" t="n">
        <f aca="false">F9+G9</f>
        <v>47.7373622217501</v>
      </c>
      <c r="I9" s="41" t="n">
        <f aca="false">10^(H9/10)/1000</f>
        <v>59.3931312454471</v>
      </c>
      <c r="J9" s="42" t="n">
        <f aca="false">10*LOG((C9*0.6672)*1000)+G9</f>
        <v>48.4425603762968</v>
      </c>
      <c r="K9" s="42" t="n">
        <f aca="false">10^(J9/10)/1000</f>
        <v>69.864416725956</v>
      </c>
      <c r="L9" s="42" t="n">
        <f aca="false">10*LOG((C9*0.6272)*1000)+G9</f>
        <v>48.1740604967638</v>
      </c>
      <c r="M9" s="43" t="n">
        <f aca="false">10^(L9/10)/1000</f>
        <v>65.6759025337525</v>
      </c>
    </row>
    <row r="10" customFormat="false" ht="12.75" hidden="false" customHeight="false" outlineLevel="0" collapsed="false">
      <c r="B10" s="36" t="s">
        <v>56</v>
      </c>
      <c r="C10" s="39" t="n">
        <v>100</v>
      </c>
      <c r="D10" s="40" t="n">
        <f aca="false">10*LOG(C10*1000)</f>
        <v>50</v>
      </c>
      <c r="E10" s="40" t="n">
        <f aca="false">C10*0.521</f>
        <v>52.1</v>
      </c>
      <c r="F10" s="40" t="n">
        <f aca="false">10*LOG(E10*1000)</f>
        <v>47.1683772329952</v>
      </c>
      <c r="G10" s="39" t="n">
        <v>0.2</v>
      </c>
      <c r="H10" s="41" t="n">
        <f aca="false">F10+G10</f>
        <v>47.3683772329952</v>
      </c>
      <c r="I10" s="41" t="n">
        <f aca="false">10^(H10/10)/1000</f>
        <v>54.5553973534519</v>
      </c>
      <c r="J10" s="42" t="n">
        <f aca="false">10*LOG((C10*0.621)*1000)+G10</f>
        <v>48.1309160017658</v>
      </c>
      <c r="K10" s="42" t="n">
        <f aca="false">10^(J10/10)/1000</f>
        <v>65.0266828339609</v>
      </c>
      <c r="L10" s="40"/>
      <c r="M10" s="44"/>
    </row>
    <row r="11" customFormat="false" ht="12.75" hidden="false" customHeight="false" outlineLevel="0" collapsed="false">
      <c r="B11" s="2"/>
      <c r="C11" s="2"/>
      <c r="D11" s="2"/>
      <c r="E11" s="2"/>
      <c r="F11" s="2"/>
      <c r="G11" s="2"/>
      <c r="H11" s="2"/>
      <c r="I11" s="2"/>
      <c r="J11" s="2"/>
      <c r="K11" s="2"/>
      <c r="L11" s="2"/>
      <c r="M11" s="2"/>
    </row>
    <row r="12" customFormat="false" ht="12.75" hidden="false" customHeight="false" outlineLevel="0" collapsed="false">
      <c r="B12" s="36"/>
      <c r="C12" s="37" t="s">
        <v>44</v>
      </c>
      <c r="D12" s="37" t="s">
        <v>45</v>
      </c>
      <c r="E12" s="37" t="s">
        <v>57</v>
      </c>
      <c r="F12" s="37" t="s">
        <v>58</v>
      </c>
      <c r="G12" s="37" t="s">
        <v>48</v>
      </c>
      <c r="H12" s="37" t="s">
        <v>59</v>
      </c>
      <c r="I12" s="37"/>
      <c r="J12" s="37" t="s">
        <v>60</v>
      </c>
      <c r="K12" s="37" t="s">
        <v>61</v>
      </c>
      <c r="L12" s="37"/>
      <c r="M12" s="38"/>
    </row>
    <row r="13" customFormat="false" ht="13.5" hidden="false" customHeight="false" outlineLevel="0" collapsed="false">
      <c r="B13" s="16" t="s">
        <v>62</v>
      </c>
      <c r="C13" s="45" t="n">
        <v>100</v>
      </c>
      <c r="D13" s="46" t="n">
        <f aca="false">10*LOG(C13*1000)</f>
        <v>50</v>
      </c>
      <c r="E13" s="46" t="n">
        <f aca="false">C13*0.5846</f>
        <v>58.46</v>
      </c>
      <c r="F13" s="46" t="n">
        <f aca="false">10*LOG(E13*1000)</f>
        <v>47.6685881102142</v>
      </c>
      <c r="G13" s="45" t="n">
        <v>0.2</v>
      </c>
      <c r="H13" s="47" t="n">
        <f aca="false">F13+G13</f>
        <v>47.8685881102142</v>
      </c>
      <c r="I13" s="47" t="n">
        <f aca="false">10^(H13/10)/1000</f>
        <v>61.2151349190556</v>
      </c>
      <c r="J13" s="48" t="n">
        <f aca="false">10*LOG((C13*0.6846)*1000)+G13</f>
        <v>48.5543689480186</v>
      </c>
      <c r="K13" s="48" t="n">
        <f aca="false">10^(J13/10)/1000</f>
        <v>71.6864203995646</v>
      </c>
      <c r="L13" s="17"/>
      <c r="M13" s="49"/>
    </row>
    <row r="15" customFormat="false" ht="12.75" hidden="false" customHeight="false" outlineLevel="0" collapsed="false">
      <c r="B15" s="50" t="s">
        <v>63</v>
      </c>
      <c r="C15" s="51"/>
      <c r="D15" s="51"/>
      <c r="E15" s="51"/>
      <c r="F15" s="51"/>
      <c r="G15" s="51"/>
      <c r="H15" s="51"/>
      <c r="I15" s="51"/>
      <c r="J15" s="51"/>
      <c r="K15" s="51"/>
      <c r="L15" s="51"/>
      <c r="M15" s="51"/>
    </row>
    <row r="16" customFormat="false" ht="12.75" hidden="false" customHeight="false" outlineLevel="0" collapsed="false">
      <c r="B16" s="52" t="s">
        <v>64</v>
      </c>
    </row>
    <row r="17" customFormat="false" ht="12.75" hidden="false" customHeight="false" outlineLevel="0" collapsed="false">
      <c r="B17" s="52" t="s">
        <v>65</v>
      </c>
    </row>
  </sheetData>
  <mergeCells count="3">
    <mergeCell ref="B6:M6"/>
    <mergeCell ref="B7:M7"/>
    <mergeCell ref="B11:M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1T13:52:45Z</dcterms:created>
  <dc:creator>Mozetic.Carlo</dc:creator>
  <dc:description/>
  <dc:language>en-US</dc:language>
  <cp:lastModifiedBy>Mozetic.Carlo</cp:lastModifiedBy>
  <dcterms:modified xsi:type="dcterms:W3CDTF">2010-09-30T06:59:40Z</dcterms:modified>
  <cp:revision>0</cp:revision>
  <dc:subject/>
  <dc:title/>
</cp:coreProperties>
</file>